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اهم السل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أهم البضائع للصادرات السلعية حسب الفصول  لسنة 2024 (القيمة مليون دينار عراقي &amp; مليون دولار امريكي)</t>
  </si>
  <si>
    <t xml:space="preserve">The most export goods for commodity imports according to the seasons for the year 2024,  (value Mill  ID &amp;Mill  $ )</t>
  </si>
  <si>
    <t xml:space="preserve">HS .code</t>
  </si>
  <si>
    <t xml:space="preserve">     التصنيف</t>
  </si>
  <si>
    <t xml:space="preserve">القيمة بالدولار</t>
  </si>
  <si>
    <t xml:space="preserve">القيمة بالدينار</t>
  </si>
  <si>
    <t xml:space="preserve">النسبة %</t>
  </si>
  <si>
    <t xml:space="preserve">Economic group</t>
  </si>
  <si>
    <t xml:space="preserve">Mill ($)</t>
  </si>
  <si>
    <t xml:space="preserve">Mill (ID)</t>
  </si>
  <si>
    <t xml:space="preserve">The ratio %</t>
  </si>
  <si>
    <t xml:space="preserve">وقود معدني, زيوت معدنية ومنتجات تقطيرها، مواد قارية، شموع معدنية</t>
  </si>
  <si>
    <t xml:space="preserve">Mineral fuels, mineral oils and products of their distillation; bituminous substances; mineral waxes.</t>
  </si>
  <si>
    <t xml:space="preserve">شحوم ودهون وزيوت حيوانية أو نباتية ومنتجات تفككها ؛ دهون غذائية محضرة؛ شموع من أصل حيواني أو نباتي</t>
  </si>
  <si>
    <t xml:space="preserve">Animal or vegetable fats and oils and their cleavage products; prepared edible fats; animal or vegetable waxes.</t>
  </si>
  <si>
    <t xml:space="preserve">خلاصات للدباغة والصباغة ؛ مواد دابغة ومشتقاتها؛ أصباغ، ألوان سطحية (بيجمنت) ومواد ملونة أخر ؛ دهانات وورنيش؛ معاجين؛حبر</t>
  </si>
  <si>
    <t xml:space="preserve">Tanning and dyeing extracts; tanning materials and their derivatives; dyes, pigments and other colouring matter; paints and varnishes; putties; ink</t>
  </si>
  <si>
    <t xml:space="preserve">منتجات كيماوية متنوعــة</t>
  </si>
  <si>
    <t xml:space="preserve">Various chemical products</t>
  </si>
  <si>
    <t xml:space="preserve">فواكه وثمار صالحة للأكل ؛ قشور حمضيات وقشور بطيخ أو شمام</t>
  </si>
  <si>
    <t xml:space="preserve">Edible fruit and nuts; peel of citrus fruit or melons.</t>
  </si>
  <si>
    <t xml:space="preserve">مفاعلات نوويه ومراجل والات واجهزه وادوات اليه ؛اجزاؤها</t>
  </si>
  <si>
    <t xml:space="preserve">Nuclear reactors, boilers, machinery, apparatus and mechanical equipment; parts thereof</t>
  </si>
  <si>
    <t xml:space="preserve">منتجات كيماوية غيرعضوية ؛مركبات عضوية أوغير عضوية من معادن ثمينة أو من معادن أتربة نادرة أو من عناصر مشعة أو من نظائر (إيزوتوب)</t>
  </si>
  <si>
    <t xml:space="preserve">Inorganic chemicals; organic or inorganic compounds of precious metals, of rare-earth metals, of radioactive elements or of isotopes</t>
  </si>
  <si>
    <t xml:space="preserve">تبغ وأبدال تبغ مصنعة</t>
  </si>
  <si>
    <t xml:space="preserve">Tobacco and manufactured tobacco substitutes</t>
  </si>
  <si>
    <t xml:space="preserve">حبوب</t>
  </si>
  <si>
    <t xml:space="preserve">pills</t>
  </si>
  <si>
    <t xml:space="preserve">محضرات خضر ومحضرات ثمار أوفواكه ومحضرات أجزاء نباتات أخرى</t>
  </si>
  <si>
    <t xml:space="preserve">Preparations of vegetables, fruit or other fruit products and preparations of other plant parts</t>
  </si>
  <si>
    <t xml:space="preserve">منتجات مطاحن; شعير ناشظ (مالت); نشاء حبوب أو جذور أو درنات؛ إينولين؛ دابوق القمح (غلوتين)</t>
  </si>
  <si>
    <t xml:space="preserve">Products of mills; barley malt; starch of cereals, roots or tubers; inulin; wheat gluten</t>
  </si>
  <si>
    <t xml:space="preserve">حبوب وثمار زيتية وبزور وثمار متنوعة؛ نباتات للصناعة أو للطب ؛ قش علف</t>
  </si>
  <si>
    <t xml:space="preserve">Cereals, oil fruits, seeds, and various fruits; plants for industry or medicine; fodder straw</t>
  </si>
  <si>
    <t xml:space="preserve">لدائن و مصنوعاتها</t>
  </si>
  <si>
    <t xml:space="preserve">Plastics and their products</t>
  </si>
  <si>
    <t xml:space="preserve">أخرى</t>
  </si>
  <si>
    <t xml:space="preserve">Other commodities</t>
  </si>
  <si>
    <t xml:space="preserve">المجموع العام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"/>
    <numFmt numFmtId="168" formatCode="#,##0;[RED]#,##0"/>
    <numFmt numFmtId="169" formatCode="#,##0.00"/>
    <numFmt numFmtId="170" formatCode="#,##0.0"/>
    <numFmt numFmtId="171" formatCode="0.00"/>
    <numFmt numFmtId="172" formatCode="#,##0"/>
  </numFmts>
  <fonts count="15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9"/>
      <color rgb="FF8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1.14"/>
    <col collapsed="false" customWidth="true" hidden="false" outlineLevel="0" max="3" min="3" style="3" width="15.7"/>
    <col collapsed="false" customWidth="true" hidden="false" outlineLevel="0" max="4" min="4" style="3" width="14.99"/>
    <col collapsed="false" customWidth="true" hidden="false" outlineLevel="0" max="5" min="5" style="4" width="11.28"/>
    <col collapsed="false" customWidth="true" hidden="false" outlineLevel="0" max="6" min="6" style="5" width="37.99"/>
    <col collapsed="false" customWidth="false" hidden="false" outlineLevel="0" max="257" min="7" style="3" width="8.7"/>
  </cols>
  <sheetData>
    <row r="1" customFormat="false" ht="19.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9.9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12.75" hidden="false" customHeight="true" outlineLevel="0" collapsed="false">
      <c r="A3" s="8"/>
      <c r="B3" s="8"/>
      <c r="C3" s="9"/>
      <c r="D3" s="9"/>
      <c r="E3" s="10"/>
      <c r="F3" s="11"/>
    </row>
    <row r="4" customFormat="false" ht="31.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</row>
    <row r="5" customFormat="false" ht="35.25" hidden="false" customHeight="true" outlineLevel="0" collapsed="false">
      <c r="A5" s="13"/>
      <c r="B5" s="14"/>
      <c r="C5" s="18" t="s">
        <v>8</v>
      </c>
      <c r="D5" s="19" t="s">
        <v>9</v>
      </c>
      <c r="E5" s="20" t="s">
        <v>10</v>
      </c>
      <c r="F5" s="17"/>
    </row>
    <row r="6" s="5" customFormat="true" ht="61.5" hidden="false" customHeight="true" outlineLevel="0" collapsed="false">
      <c r="A6" s="21" t="n">
        <v>27</v>
      </c>
      <c r="B6" s="22" t="s">
        <v>11</v>
      </c>
      <c r="C6" s="23" t="n">
        <v>3453.2</v>
      </c>
      <c r="D6" s="23" t="n">
        <v>4489205.3</v>
      </c>
      <c r="E6" s="24" t="n">
        <v>77.2</v>
      </c>
      <c r="F6" s="25" t="s">
        <v>12</v>
      </c>
    </row>
    <row r="7" s="5" customFormat="true" ht="50.25" hidden="false" customHeight="true" outlineLevel="0" collapsed="false">
      <c r="A7" s="26" t="n">
        <v>15</v>
      </c>
      <c r="B7" s="27" t="s">
        <v>13</v>
      </c>
      <c r="C7" s="23" t="n">
        <v>405.2</v>
      </c>
      <c r="D7" s="23" t="n">
        <v>526778.9</v>
      </c>
      <c r="E7" s="28" t="n">
        <v>9.1</v>
      </c>
      <c r="F7" s="29" t="s">
        <v>14</v>
      </c>
    </row>
    <row r="8" s="5" customFormat="true" ht="66.75" hidden="false" customHeight="true" outlineLevel="0" collapsed="false">
      <c r="A8" s="26" t="n">
        <v>32</v>
      </c>
      <c r="B8" s="27" t="s">
        <v>15</v>
      </c>
      <c r="C8" s="23" t="n">
        <v>279.8</v>
      </c>
      <c r="D8" s="23" t="n">
        <v>363688.7</v>
      </c>
      <c r="E8" s="28" t="n">
        <v>6.3</v>
      </c>
      <c r="F8" s="29" t="s">
        <v>16</v>
      </c>
    </row>
    <row r="9" s="5" customFormat="true" ht="37.5" hidden="false" customHeight="true" outlineLevel="0" collapsed="false">
      <c r="A9" s="26" t="n">
        <v>38</v>
      </c>
      <c r="B9" s="27" t="s">
        <v>17</v>
      </c>
      <c r="C9" s="23" t="n">
        <v>105.2</v>
      </c>
      <c r="D9" s="23" t="n">
        <v>136771.6</v>
      </c>
      <c r="E9" s="28" t="n">
        <v>2.3</v>
      </c>
      <c r="F9" s="29" t="s">
        <v>18</v>
      </c>
    </row>
    <row r="10" s="5" customFormat="true" ht="39" hidden="false" customHeight="true" outlineLevel="0" collapsed="false">
      <c r="A10" s="26" t="n">
        <v>8</v>
      </c>
      <c r="B10" s="30" t="s">
        <v>19</v>
      </c>
      <c r="C10" s="23" t="n">
        <v>51.4</v>
      </c>
      <c r="D10" s="23" t="n">
        <v>66767.5</v>
      </c>
      <c r="E10" s="28" t="n">
        <v>1.1</v>
      </c>
      <c r="F10" s="29" t="s">
        <v>20</v>
      </c>
    </row>
    <row r="11" s="5" customFormat="true" ht="48" hidden="false" customHeight="true" outlineLevel="0" collapsed="false">
      <c r="A11" s="26" t="n">
        <v>84</v>
      </c>
      <c r="B11" s="30" t="s">
        <v>21</v>
      </c>
      <c r="C11" s="23" t="n">
        <v>29.6</v>
      </c>
      <c r="D11" s="23" t="n">
        <v>38538.5</v>
      </c>
      <c r="E11" s="28" t="n">
        <v>0.7</v>
      </c>
      <c r="F11" s="29" t="s">
        <v>22</v>
      </c>
    </row>
    <row r="12" s="5" customFormat="true" ht="44.25" hidden="false" customHeight="true" outlineLevel="0" collapsed="false">
      <c r="A12" s="26" t="n">
        <v>28</v>
      </c>
      <c r="B12" s="30" t="s">
        <v>23</v>
      </c>
      <c r="C12" s="23" t="n">
        <v>28.5</v>
      </c>
      <c r="D12" s="23" t="n">
        <v>37070.5</v>
      </c>
      <c r="E12" s="28" t="n">
        <v>0.6</v>
      </c>
      <c r="F12" s="29" t="s">
        <v>24</v>
      </c>
    </row>
    <row r="13" s="5" customFormat="true" ht="23.25" hidden="false" customHeight="true" outlineLevel="0" collapsed="false">
      <c r="A13" s="31"/>
      <c r="B13" s="32"/>
      <c r="C13" s="33"/>
      <c r="D13" s="33"/>
      <c r="E13" s="34"/>
      <c r="F13" s="35"/>
    </row>
    <row r="14" customFormat="false" ht="19.9" hidden="false" customHeight="true" outlineLevel="0" collapsed="false">
      <c r="A14" s="6" t="s">
        <v>0</v>
      </c>
      <c r="B14" s="6"/>
      <c r="C14" s="6"/>
      <c r="D14" s="6"/>
      <c r="E14" s="6"/>
      <c r="F14" s="6"/>
    </row>
    <row r="15" customFormat="false" ht="19.9" hidden="false" customHeight="true" outlineLevel="0" collapsed="false">
      <c r="A15" s="7" t="s">
        <v>1</v>
      </c>
      <c r="B15" s="7"/>
      <c r="C15" s="7"/>
      <c r="D15" s="7"/>
      <c r="E15" s="7"/>
      <c r="F15" s="7"/>
    </row>
    <row r="16" customFormat="false" ht="14.25" hidden="false" customHeight="true" outlineLevel="0" collapsed="false">
      <c r="A16" s="36"/>
      <c r="B16" s="3"/>
      <c r="C16" s="37"/>
      <c r="D16" s="37"/>
      <c r="E16" s="37"/>
      <c r="F16" s="38"/>
    </row>
    <row r="17" customFormat="false" ht="31.5" hidden="false" customHeight="true" outlineLevel="0" collapsed="false">
      <c r="A17" s="13" t="s">
        <v>2</v>
      </c>
      <c r="B17" s="14" t="s">
        <v>3</v>
      </c>
      <c r="C17" s="15" t="s">
        <v>4</v>
      </c>
      <c r="D17" s="15" t="s">
        <v>5</v>
      </c>
      <c r="E17" s="16" t="s">
        <v>6</v>
      </c>
      <c r="F17" s="17" t="s">
        <v>7</v>
      </c>
    </row>
    <row r="18" customFormat="false" ht="35.25" hidden="false" customHeight="true" outlineLevel="0" collapsed="false">
      <c r="A18" s="13"/>
      <c r="B18" s="14"/>
      <c r="C18" s="18" t="s">
        <v>8</v>
      </c>
      <c r="D18" s="19" t="s">
        <v>9</v>
      </c>
      <c r="E18" s="20" t="s">
        <v>10</v>
      </c>
      <c r="F18" s="17"/>
    </row>
    <row r="19" s="5" customFormat="true" ht="44.25" hidden="false" customHeight="true" outlineLevel="0" collapsed="false">
      <c r="A19" s="26" t="n">
        <v>24</v>
      </c>
      <c r="B19" s="30" t="s">
        <v>25</v>
      </c>
      <c r="C19" s="23" t="n">
        <v>18.1</v>
      </c>
      <c r="D19" s="23" t="n">
        <v>23517.6</v>
      </c>
      <c r="E19" s="28" t="n">
        <v>0.4</v>
      </c>
      <c r="F19" s="29" t="s">
        <v>26</v>
      </c>
    </row>
    <row r="20" s="5" customFormat="true" ht="21.75" hidden="false" customHeight="true" outlineLevel="0" collapsed="false">
      <c r="A20" s="26" t="n">
        <v>10</v>
      </c>
      <c r="B20" s="30" t="s">
        <v>27</v>
      </c>
      <c r="C20" s="23" t="n">
        <v>10.1</v>
      </c>
      <c r="D20" s="23" t="n">
        <v>13068.8</v>
      </c>
      <c r="E20" s="28" t="n">
        <v>0.2</v>
      </c>
      <c r="F20" s="29" t="s">
        <v>28</v>
      </c>
    </row>
    <row r="21" s="5" customFormat="true" ht="49.5" hidden="false" customHeight="true" outlineLevel="0" collapsed="false">
      <c r="A21" s="26" t="n">
        <v>20</v>
      </c>
      <c r="B21" s="39" t="s">
        <v>29</v>
      </c>
      <c r="C21" s="23" t="n">
        <v>9.2</v>
      </c>
      <c r="D21" s="23" t="n">
        <v>12007.7</v>
      </c>
      <c r="E21" s="28" t="n">
        <v>0.2</v>
      </c>
      <c r="F21" s="29" t="s">
        <v>30</v>
      </c>
    </row>
    <row r="22" customFormat="false" ht="53.25" hidden="false" customHeight="true" outlineLevel="0" collapsed="false">
      <c r="A22" s="26" t="n">
        <v>11</v>
      </c>
      <c r="B22" s="30" t="s">
        <v>31</v>
      </c>
      <c r="C22" s="23" t="n">
        <v>9.1</v>
      </c>
      <c r="D22" s="23" t="n">
        <v>11835.8</v>
      </c>
      <c r="E22" s="28" t="n">
        <v>0.2</v>
      </c>
      <c r="F22" s="29" t="s">
        <v>32</v>
      </c>
    </row>
    <row r="23" customFormat="false" ht="49.5" hidden="false" customHeight="true" outlineLevel="0" collapsed="false">
      <c r="A23" s="26" t="n">
        <v>12</v>
      </c>
      <c r="B23" s="39" t="s">
        <v>33</v>
      </c>
      <c r="C23" s="23" t="n">
        <v>8.3</v>
      </c>
      <c r="D23" s="23" t="n">
        <v>10791.9</v>
      </c>
      <c r="E23" s="28" t="n">
        <v>0.2</v>
      </c>
      <c r="F23" s="29" t="s">
        <v>34</v>
      </c>
    </row>
    <row r="24" customFormat="false" ht="30.75" hidden="false" customHeight="true" outlineLevel="0" collapsed="false">
      <c r="A24" s="26" t="n">
        <v>39</v>
      </c>
      <c r="B24" s="39" t="s">
        <v>35</v>
      </c>
      <c r="C24" s="23" t="n">
        <v>7.6</v>
      </c>
      <c r="D24" s="23" t="n">
        <v>9916.8</v>
      </c>
      <c r="E24" s="28" t="n">
        <v>0.2</v>
      </c>
      <c r="F24" s="29" t="s">
        <v>36</v>
      </c>
    </row>
    <row r="25" customFormat="false" ht="22.5" hidden="false" customHeight="true" outlineLevel="0" collapsed="false">
      <c r="A25" s="40"/>
      <c r="B25" s="41" t="s">
        <v>37</v>
      </c>
      <c r="C25" s="42" t="n">
        <v>59.5</v>
      </c>
      <c r="D25" s="42" t="n">
        <v>77234.3</v>
      </c>
      <c r="E25" s="34" t="n">
        <v>1.3</v>
      </c>
      <c r="F25" s="43" t="s">
        <v>38</v>
      </c>
    </row>
    <row r="26" customFormat="false" ht="27" hidden="false" customHeight="true" outlineLevel="0" collapsed="false">
      <c r="A26" s="44"/>
      <c r="B26" s="45" t="s">
        <v>39</v>
      </c>
      <c r="C26" s="46" t="n">
        <f aca="false">SUM(C6:C25)</f>
        <v>4474.8</v>
      </c>
      <c r="D26" s="46" t="n">
        <f aca="false">SUM(D6:D25)</f>
        <v>5817193.9</v>
      </c>
      <c r="E26" s="47" t="n">
        <f aca="false">SUM(E6:E25)</f>
        <v>100</v>
      </c>
      <c r="F26" s="48" t="s">
        <v>4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C28" s="49"/>
      <c r="D28" s="49"/>
    </row>
    <row r="31" customFormat="false" ht="12.75" hidden="false" customHeight="false" outlineLevel="0" collapsed="false">
      <c r="C31" s="50"/>
      <c r="D31" s="50"/>
    </row>
  </sheetData>
  <mergeCells count="11">
    <mergeCell ref="A1:F1"/>
    <mergeCell ref="A2:F2"/>
    <mergeCell ref="A3:B3"/>
    <mergeCell ref="A4:A5"/>
    <mergeCell ref="B4:B5"/>
    <mergeCell ref="F4:F5"/>
    <mergeCell ref="A14:F14"/>
    <mergeCell ref="A15:F15"/>
    <mergeCell ref="A17:A18"/>
    <mergeCell ref="B17:B18"/>
    <mergeCell ref="F17:F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5:54:05Z</dcterms:created>
  <dc:creator>hp</dc:creator>
  <dc:description/>
  <dc:language>en-US</dc:language>
  <cp:lastModifiedBy>hp</cp:lastModifiedBy>
  <cp:lastPrinted>2025-10-06T06:01:36Z</cp:lastPrinted>
  <dcterms:modified xsi:type="dcterms:W3CDTF">2025-10-06T06:01:43Z</dcterms:modified>
  <cp:revision>0</cp:revision>
  <dc:subject/>
  <dc:title/>
</cp:coreProperties>
</file>